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rades" vbProcedure="false">Sheet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NRE GPA Calculator</t>
  </si>
  <si>
    <t xml:space="preserve">This Excel sheet can be used to calculate your ME GPA.</t>
  </si>
  <si>
    <t xml:space="preserve">  • Your NRE GPA includes all NRE classes.</t>
  </si>
  <si>
    <t xml:space="preserve">  • NRE technical electives are also included in your NRE GPA if they are NRE classes only.</t>
  </si>
  <si>
    <t xml:space="preserve">  • Technical electives taken outside of NRE are not included in your NRE GPA.</t>
  </si>
  <si>
    <t xml:space="preserve">  • If you repeat a class, only use the most recent grade in the class.</t>
  </si>
  <si>
    <t xml:space="preserve">  • This sheet only allows you to type in the highlighted cells.</t>
  </si>
  <si>
    <t xml:space="preserve">  • Only courses taken at Georgia Tech are included in the NRE GPA.</t>
  </si>
  <si>
    <t xml:space="preserve">  • Students who take additional NRE classes as technical electives may include those classes in the NRE GPA.</t>
  </si>
  <si>
    <t xml:space="preserve">Instructions</t>
  </si>
  <si>
    <t xml:space="preserve">  1. Put your cursor in one of the highlighted cells under the Grade column.</t>
  </si>
  <si>
    <t xml:space="preserve">  2. Use the drop down to select the grade for that class. </t>
  </si>
  <si>
    <t xml:space="preserve">  3. If you have not taken the class, leave the cell blank.</t>
  </si>
  <si>
    <t xml:space="preserve">  4. The Credit Hours and Quality Points will automatically fill in after you enter a grade.</t>
  </si>
  <si>
    <t xml:space="preserve">  5. Your current NRE GPA is at the bottom of the table.</t>
  </si>
  <si>
    <t xml:space="preserve">  6. To remove a grade, put your cursor in the grade cell and hit the DELETE key.</t>
  </si>
  <si>
    <t xml:space="preserve">Class Number</t>
  </si>
  <si>
    <t xml:space="preserve">Class Name</t>
  </si>
  <si>
    <t xml:space="preserve">Grade</t>
  </si>
  <si>
    <t xml:space="preserve">Credit Hours</t>
  </si>
  <si>
    <t xml:space="preserve">Quality Points</t>
  </si>
  <si>
    <t xml:space="preserve">NRE 2110</t>
  </si>
  <si>
    <t xml:space="preserve">Intro to Nuclear &amp; Rad. Engineering</t>
  </si>
  <si>
    <t xml:space="preserve">NRE 3112</t>
  </si>
  <si>
    <t xml:space="preserve">Nuclear Radiation Detection</t>
  </si>
  <si>
    <t xml:space="preserve">NRE 3208</t>
  </si>
  <si>
    <t xml:space="preserve">Nuclear Reactor Physics 1</t>
  </si>
  <si>
    <t xml:space="preserve">NRE 3301</t>
  </si>
  <si>
    <t xml:space="preserve">Radiation Physics</t>
  </si>
  <si>
    <t xml:space="preserve">NRE 3316</t>
  </si>
  <si>
    <t xml:space="preserve">Radiation Protection Engineering</t>
  </si>
  <si>
    <t xml:space="preserve">NRE 4208</t>
  </si>
  <si>
    <t xml:space="preserve">Nuclear Reactor Physics 2</t>
  </si>
  <si>
    <t xml:space="preserve">NRE 4206</t>
  </si>
  <si>
    <t xml:space="preserve">Radiation Physics Lab</t>
  </si>
  <si>
    <t xml:space="preserve">NRE 4214</t>
  </si>
  <si>
    <t xml:space="preserve">Reactor Engineering</t>
  </si>
  <si>
    <t xml:space="preserve">NRE 4232</t>
  </si>
  <si>
    <t xml:space="preserve">NRE Design</t>
  </si>
  <si>
    <t xml:space="preserve">NRE 4328</t>
  </si>
  <si>
    <t xml:space="preserve">Radiation Sources &amp; Applications</t>
  </si>
  <si>
    <t xml:space="preserve">Technical Elective</t>
  </si>
  <si>
    <t xml:space="preserve">Technical Elective (Optional)</t>
  </si>
  <si>
    <t xml:space="preserve">a</t>
  </si>
  <si>
    <t xml:space="preserve">NRE GPA</t>
  </si>
  <si>
    <t xml:space="preserve">A</t>
  </si>
  <si>
    <t xml:space="preserve">B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7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</row>
    <row r="8" customFormat="false" ht="15" hidden="false" customHeight="false" outlineLevel="0" collapsed="false">
      <c r="A8" s="0" t="s">
        <v>7</v>
      </c>
    </row>
    <row r="9" customFormat="false" ht="15" hidden="false" customHeight="false" outlineLevel="0" collapsed="false">
      <c r="A9" s="0" t="s">
        <v>8</v>
      </c>
    </row>
    <row r="11" customFormat="false" ht="15" hidden="false" customHeight="false" outlineLevel="0" collapsed="false">
      <c r="A11" s="2" t="s">
        <v>9</v>
      </c>
    </row>
    <row r="12" customFormat="false" ht="15" hidden="false" customHeight="false" outlineLevel="0" collapsed="false">
      <c r="A12" s="0" t="s">
        <v>1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</row>
    <row r="18" customFormat="false" ht="15" hidden="false" customHeight="false" outlineLevel="0" collapsed="false">
      <c r="D18" s="3"/>
    </row>
    <row r="19" customFormat="false" ht="15" hidden="false" customHeight="false" outlineLevel="0" collapsed="false">
      <c r="A19" s="4" t="s">
        <v>16</v>
      </c>
      <c r="B19" s="4" t="s">
        <v>17</v>
      </c>
      <c r="C19" s="5" t="s">
        <v>18</v>
      </c>
      <c r="D19" s="5" t="s">
        <v>19</v>
      </c>
      <c r="E19" s="5" t="s">
        <v>20</v>
      </c>
    </row>
    <row r="20" customFormat="false" ht="15" hidden="false" customHeight="false" outlineLevel="0" collapsed="false">
      <c r="A20" s="6" t="s">
        <v>21</v>
      </c>
      <c r="B20" s="6" t="s">
        <v>22</v>
      </c>
      <c r="C20" s="7"/>
      <c r="D20" s="8" t="str">
        <f aca="false">IF(C20="","",2)</f>
        <v/>
      </c>
      <c r="E20" s="8" t="str">
        <f aca="false">IF(C20="A",4*D20,IF(C20="B",3*D20,IF(C20="C",2*D20,IF(C20="D",1*D20,IF(C20="F",0,"")))))</f>
        <v/>
      </c>
    </row>
    <row r="21" customFormat="false" ht="15" hidden="false" customHeight="false" outlineLevel="0" collapsed="false">
      <c r="A21" s="6" t="s">
        <v>23</v>
      </c>
      <c r="B21" s="6" t="s">
        <v>24</v>
      </c>
      <c r="C21" s="7"/>
      <c r="D21" s="8" t="str">
        <f aca="false">IF(C21="","",3)</f>
        <v/>
      </c>
      <c r="E21" s="8" t="str">
        <f aca="false">IF(C21="A",4*D21,IF(C21="B",3*D21,IF(C21="C",2*D21,IF(C21="D",1*D21,IF(C21="F",0,"")))))</f>
        <v/>
      </c>
    </row>
    <row r="22" customFormat="false" ht="15" hidden="false" customHeight="false" outlineLevel="0" collapsed="false">
      <c r="A22" s="6" t="s">
        <v>25</v>
      </c>
      <c r="B22" s="6" t="s">
        <v>26</v>
      </c>
      <c r="C22" s="7"/>
      <c r="D22" s="8" t="str">
        <f aca="false">IF(C22="","",3)</f>
        <v/>
      </c>
      <c r="E22" s="8" t="str">
        <f aca="false">IF(C22="A",4*D22,IF(C22="B",3*D22,IF(C22="C",2*D22,IF(C22="D",1*D22,IF(C22="F",0,"")))))</f>
        <v/>
      </c>
    </row>
    <row r="23" customFormat="false" ht="15" hidden="false" customHeight="false" outlineLevel="0" collapsed="false">
      <c r="A23" s="6" t="s">
        <v>27</v>
      </c>
      <c r="B23" s="6" t="s">
        <v>28</v>
      </c>
      <c r="C23" s="7"/>
      <c r="D23" s="8" t="str">
        <f aca="false">IF(C23="","",3)</f>
        <v/>
      </c>
      <c r="E23" s="8" t="str">
        <f aca="false">IF(C23="A",4*D23,IF(C23="B",3*D23,IF(C23="C",2*D23,IF(C23="D",1*D23,IF(C23="F",0,"")))))</f>
        <v/>
      </c>
    </row>
    <row r="24" customFormat="false" ht="15" hidden="false" customHeight="false" outlineLevel="0" collapsed="false">
      <c r="A24" s="6" t="s">
        <v>29</v>
      </c>
      <c r="B24" s="6" t="s">
        <v>30</v>
      </c>
      <c r="C24" s="7"/>
      <c r="D24" s="8" t="str">
        <f aca="false">IF(C24="","",3)</f>
        <v/>
      </c>
      <c r="E24" s="8" t="str">
        <f aca="false">IF(C24="A",4*D24,IF(C24="B",3*D24,IF(C24="C",2*D24,IF(C24="D",1*D24,IF(C24="F",0,"")))))</f>
        <v/>
      </c>
    </row>
    <row r="25" customFormat="false" ht="15" hidden="false" customHeight="false" outlineLevel="0" collapsed="false">
      <c r="A25" s="6" t="s">
        <v>31</v>
      </c>
      <c r="B25" s="6" t="s">
        <v>32</v>
      </c>
      <c r="C25" s="7"/>
      <c r="D25" s="8" t="str">
        <f aca="false">IF(C25="","",4)</f>
        <v/>
      </c>
      <c r="E25" s="8" t="str">
        <f aca="false">IF(C25="A",4*D25,IF(C25="B",3*D25,IF(C25="C",2*D25,IF(C25="D",1*D25,IF(C25="F",0,"")))))</f>
        <v/>
      </c>
    </row>
    <row r="26" customFormat="false" ht="15" hidden="false" customHeight="false" outlineLevel="0" collapsed="false">
      <c r="A26" s="6" t="s">
        <v>33</v>
      </c>
      <c r="B26" s="6" t="s">
        <v>34</v>
      </c>
      <c r="C26" s="7"/>
      <c r="D26" s="8" t="str">
        <f aca="false">IF(C26="","",2)</f>
        <v/>
      </c>
      <c r="E26" s="8" t="str">
        <f aca="false">IF(C26="A",4*D26,IF(C26="B",3*D26,IF(C26="C",2*D26,IF(C26="D",1*D26,IF(C26="F",0,"")))))</f>
        <v/>
      </c>
    </row>
    <row r="27" customFormat="false" ht="15" hidden="false" customHeight="false" outlineLevel="0" collapsed="false">
      <c r="A27" s="6" t="s">
        <v>35</v>
      </c>
      <c r="B27" s="6" t="s">
        <v>36</v>
      </c>
      <c r="C27" s="7"/>
      <c r="D27" s="8" t="str">
        <f aca="false">IF(C27="","",3)</f>
        <v/>
      </c>
      <c r="E27" s="8" t="str">
        <f aca="false">IF(C27="A",4*D27,IF(C27="B",3*D27,IF(C27="C",2*D27,IF(C27="D",1*D27,IF(C27="F",0,"")))))</f>
        <v/>
      </c>
    </row>
    <row r="28" customFormat="false" ht="15" hidden="false" customHeight="false" outlineLevel="0" collapsed="false">
      <c r="A28" s="6" t="s">
        <v>37</v>
      </c>
      <c r="B28" s="6" t="s">
        <v>38</v>
      </c>
      <c r="C28" s="7"/>
      <c r="D28" s="8" t="str">
        <f aca="false">IF(C28="","",4)</f>
        <v/>
      </c>
      <c r="E28" s="8" t="str">
        <f aca="false">IF(C28="A",4*D28,IF(C28="B",3*D28,IF(C28="C",2*D28,IF(C28="D",1*D28,IF(C28="F",0,"")))))</f>
        <v/>
      </c>
    </row>
    <row r="29" customFormat="false" ht="15" hidden="false" customHeight="false" outlineLevel="0" collapsed="false">
      <c r="A29" s="6" t="s">
        <v>39</v>
      </c>
      <c r="B29" s="6" t="s">
        <v>40</v>
      </c>
      <c r="C29" s="7"/>
      <c r="D29" s="8" t="str">
        <f aca="false">IF(C29="","",3)</f>
        <v/>
      </c>
      <c r="E29" s="8" t="str">
        <f aca="false">IF(C29="A",4*D29,IF(C29="B",3*D29,IF(C29="C",2*D29,IF(C29="D",1*D29,IF(C29="F",0,"")))))</f>
        <v/>
      </c>
    </row>
    <row r="30" customFormat="false" ht="15" hidden="false" customHeight="false" outlineLevel="0" collapsed="false">
      <c r="A30" s="6" t="s">
        <v>41</v>
      </c>
      <c r="B30" s="9"/>
      <c r="C30" s="7"/>
      <c r="D30" s="8" t="str">
        <f aca="false">IF(C30="","",3)</f>
        <v/>
      </c>
      <c r="E30" s="8" t="str">
        <f aca="false">IF(C30="A",4*D30,IF(C30="B",3*D30,IF(C30="C",2*D30,IF(C30="D",1*D30,IF(C30="F",0,"")))))</f>
        <v/>
      </c>
    </row>
    <row r="31" customFormat="false" ht="15" hidden="false" customHeight="false" outlineLevel="0" collapsed="false">
      <c r="A31" s="6" t="s">
        <v>41</v>
      </c>
      <c r="B31" s="9"/>
      <c r="C31" s="7"/>
      <c r="D31" s="8" t="str">
        <f aca="false">IF(C31="","",3)</f>
        <v/>
      </c>
      <c r="E31" s="8" t="str">
        <f aca="false">IF(C31="A",4*D31,IF(C31="B",3*D31,IF(C31="C",2*D31,IF(C31="D",1*D31,IF(C31="F",0,"")))))</f>
        <v/>
      </c>
    </row>
    <row r="32" customFormat="false" ht="15" hidden="false" customHeight="false" outlineLevel="0" collapsed="false">
      <c r="A32" s="6" t="s">
        <v>41</v>
      </c>
      <c r="B32" s="9"/>
      <c r="C32" s="7"/>
      <c r="D32" s="8" t="str">
        <f aca="false">IF(C32="","",3)</f>
        <v/>
      </c>
      <c r="E32" s="8" t="str">
        <f aca="false">IF(C32="A",4*D32,IF(C32="B",3*D32,IF(C32="C",2*D32,IF(C32="D",1*D32,IF(C32="F",0,"")))))</f>
        <v/>
      </c>
    </row>
    <row r="33" customFormat="false" ht="15" hidden="false" customHeight="false" outlineLevel="0" collapsed="false">
      <c r="A33" s="6" t="s">
        <v>42</v>
      </c>
      <c r="B33" s="9"/>
      <c r="C33" s="7"/>
      <c r="D33" s="8" t="str">
        <f aca="false">IF(C33="","",3)</f>
        <v/>
      </c>
      <c r="E33" s="8" t="str">
        <f aca="false">IF(C33="A",4*D33,IF(C33="B",3*D33,IF(C33="C",2*D33,IF(C33="D",1*D33,IF(C33="F",0,"")))))</f>
        <v/>
      </c>
    </row>
    <row r="34" customFormat="false" ht="15" hidden="false" customHeight="false" outlineLevel="0" collapsed="false">
      <c r="A34" s="6" t="s">
        <v>42</v>
      </c>
      <c r="B34" s="9"/>
      <c r="C34" s="7"/>
      <c r="D34" s="8" t="str">
        <f aca="false">IF(C34="","",3)</f>
        <v/>
      </c>
      <c r="E34" s="8" t="str">
        <f aca="false">IF(C34="A",4*D34,IF(C34="B",3*D34,IF(C34="C",2*D34,IF(C34="D",1*D34,IF(C34="F",0,"")))))</f>
        <v/>
      </c>
    </row>
    <row r="35" customFormat="false" ht="15" hidden="false" customHeight="false" outlineLevel="0" collapsed="false">
      <c r="A35" s="6" t="s">
        <v>42</v>
      </c>
      <c r="B35" s="9"/>
      <c r="C35" s="7"/>
      <c r="D35" s="8" t="str">
        <f aca="false">IF(C35="","",3)</f>
        <v/>
      </c>
      <c r="E35" s="8" t="str">
        <f aca="false">IF(C35="A",4*D35,IF(C35="B",3*D35,IF(C35="C",2*D35,IF(C35="D",1*D35,IF(C35="F",0,"")))))</f>
        <v/>
      </c>
    </row>
    <row r="36" customFormat="false" ht="15" hidden="false" customHeight="false" outlineLevel="0" collapsed="false">
      <c r="A36" s="6"/>
      <c r="B36" s="6"/>
      <c r="C36" s="10" t="s">
        <v>43</v>
      </c>
      <c r="D36" s="11" t="n">
        <f aca="false">SUM(D20:D35)</f>
        <v>0</v>
      </c>
      <c r="E36" s="11" t="n">
        <f aca="false">SUM(E20:E35)</f>
        <v>0</v>
      </c>
    </row>
    <row r="37" customFormat="false" ht="18.75" hidden="false" customHeight="false" outlineLevel="0" collapsed="false">
      <c r="C37" s="12" t="s">
        <v>44</v>
      </c>
      <c r="D37" s="12"/>
      <c r="E37" s="13" t="e">
        <f aca="false">TRUNC(SUM(E20:E35)/SUM(D20:D35),2)</f>
        <v>#DIV/0!</v>
      </c>
    </row>
  </sheetData>
  <mergeCells count="2">
    <mergeCell ref="A1:E1"/>
    <mergeCell ref="C37:D37"/>
  </mergeCells>
  <dataValidations count="1">
    <dataValidation allowBlank="false" errorStyle="stop" operator="between" showDropDown="false" showErrorMessage="true" showInputMessage="false" sqref="C20:C35" type="list">
      <formula1>Grades</formula1>
      <formula2>0</formula2>
    </dataValidation>
  </dataValidations>
  <printOptions headings="false" gridLines="false" gridLinesSet="true" horizontalCentered="false" verticalCentered="false"/>
  <pageMargins left="0.459722222222222" right="0.25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7</v>
      </c>
    </row>
    <row r="5" customFormat="false" ht="15" hidden="false" customHeight="false" outlineLevel="0" collapsed="false">
      <c r="A5" s="0" t="s">
        <v>48</v>
      </c>
    </row>
    <row r="6" customFormat="false" ht="15" hidden="false" customHeight="false" outlineLevel="0" collapsed="false">
      <c r="A6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2:39:03Z</dcterms:created>
  <dc:creator>Kristi Mehaffey</dc:creator>
  <dc:description/>
  <dc:language>en-US</dc:language>
  <cp:lastModifiedBy>Mehaffey, Kristi L</cp:lastModifiedBy>
  <cp:lastPrinted>2010-06-07T13:40:49Z</cp:lastPrinted>
  <dcterms:modified xsi:type="dcterms:W3CDTF">2014-01-23T13:53:32Z</dcterms:modified>
  <cp:revision>0</cp:revision>
  <dc:subject/>
  <dc:title/>
</cp:coreProperties>
</file>