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-2012 Catalog &amp; Earlier" sheetId="1" state="visible" r:id="rId2"/>
    <sheet name="Sheet2" sheetId="2" state="hidden" r:id="rId3"/>
    <sheet name="2012-2013 Catalog &amp; Later" sheetId="3" state="visible" r:id="rId4"/>
  </sheets>
  <definedNames>
    <definedName function="false" hidden="false" name="Grades" vbProcedure="false">Sheet2!$A$1:$A$7</definedName>
    <definedName function="false" hidden="false" name="Lab" vbProcedure="false">Sheet2!$D$1:$D$2</definedName>
    <definedName function="false" hidden="false" name="Systems" vbProcedure="false">Sheet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ME GPA Calculator (2011-2012 Catalog and Earlier)</t>
  </si>
  <si>
    <t xml:space="preserve">This Excel sheet can be used to calculate your ME GPA.</t>
  </si>
  <si>
    <t xml:space="preserve">  • This sheet is only used for the 2011-2012 catalog and earlier.</t>
  </si>
  <si>
    <t xml:space="preserve">  • Your ME GPA includes all ME and COE classes.</t>
  </si>
  <si>
    <t xml:space="preserve">  • If you repeat a class, only use the most recent grade in the class.</t>
  </si>
  <si>
    <t xml:space="preserve">  • Only courses taken at Georgia Tech are included in the ME GPA.</t>
  </si>
  <si>
    <t xml:space="preserve">  • Do not include approved minor classes that are substituted in for ME electives.</t>
  </si>
  <si>
    <t xml:space="preserve">  • This sheet only allows you to type in only the highlighted cells.</t>
  </si>
  <si>
    <t xml:space="preserve">  • Students who take more than two ME electives can include those classes in the ME GPA.</t>
  </si>
  <si>
    <t xml:space="preserve">Instructions</t>
  </si>
  <si>
    <t xml:space="preserve">  1. Put your cursor in one of the highlighted cells under the Grade column.</t>
  </si>
  <si>
    <t xml:space="preserve">  2. Use the drop down to select the grade for that class. </t>
  </si>
  <si>
    <t xml:space="preserve">  3. If you have transfer credit for a class, select or type 'Transfer' to indicate transfer credit.</t>
  </si>
  <si>
    <t xml:space="preserve">  4. The Credit Hours and Quality Points will automatically fill in after you enter a grade.</t>
  </si>
  <si>
    <t xml:space="preserve">  5. Your current ME GPA is at the bottom of the table.</t>
  </si>
  <si>
    <t xml:space="preserve">  6. To remove a grade, put your cursor in the grade cell and hit the DELETE key.</t>
  </si>
  <si>
    <t xml:space="preserve">Class Number</t>
  </si>
  <si>
    <t xml:space="preserve">Class Name</t>
  </si>
  <si>
    <t xml:space="preserve">Grade</t>
  </si>
  <si>
    <t xml:space="preserve">Credit Hours</t>
  </si>
  <si>
    <t xml:space="preserve">Quality Points</t>
  </si>
  <si>
    <t xml:space="preserve">COE 2001</t>
  </si>
  <si>
    <t xml:space="preserve">Statics</t>
  </si>
  <si>
    <t xml:space="preserve">COE 3001</t>
  </si>
  <si>
    <t xml:space="preserve">Mechanics of Deformable Bodies</t>
  </si>
  <si>
    <t xml:space="preserve">ME/CEE 1770</t>
  </si>
  <si>
    <t xml:space="preserve">Engineering Graphics</t>
  </si>
  <si>
    <t xml:space="preserve">ME 2016</t>
  </si>
  <si>
    <t xml:space="preserve">Computing Techniques</t>
  </si>
  <si>
    <t xml:space="preserve">ME 2110</t>
  </si>
  <si>
    <t xml:space="preserve">Creative Decision &amp; Design</t>
  </si>
  <si>
    <t xml:space="preserve">ME 2202</t>
  </si>
  <si>
    <t xml:space="preserve">Dynamics of Rigid Bodies</t>
  </si>
  <si>
    <t xml:space="preserve">ME 3015</t>
  </si>
  <si>
    <t xml:space="preserve">System Dynamics &amp; Control</t>
  </si>
  <si>
    <t xml:space="preserve">ME 3017</t>
  </si>
  <si>
    <t xml:space="preserve">System Dynamics</t>
  </si>
  <si>
    <t xml:space="preserve">ME 3057</t>
  </si>
  <si>
    <t xml:space="preserve">Experimental Methods Lab</t>
  </si>
  <si>
    <t xml:space="preserve">ME 3322</t>
  </si>
  <si>
    <t xml:space="preserve">Thermodynamics</t>
  </si>
  <si>
    <t xml:space="preserve">ME 3340</t>
  </si>
  <si>
    <t xml:space="preserve">Fluid Mechanics</t>
  </si>
  <si>
    <t xml:space="preserve">ME 3345</t>
  </si>
  <si>
    <t xml:space="preserve">Heat Transfer</t>
  </si>
  <si>
    <t xml:space="preserve">ME 3180 or ME 4315</t>
  </si>
  <si>
    <t xml:space="preserve">Design Elective</t>
  </si>
  <si>
    <t xml:space="preserve">ME 4053</t>
  </si>
  <si>
    <t xml:space="preserve">ME Systems Lab</t>
  </si>
  <si>
    <t xml:space="preserve">ME 4056</t>
  </si>
  <si>
    <t xml:space="preserve">ME 4182</t>
  </si>
  <si>
    <t xml:space="preserve">Capstone Design</t>
  </si>
  <si>
    <t xml:space="preserve">ME 3210 or ME 4210</t>
  </si>
  <si>
    <t xml:space="preserve">Design, Materials &amp; Manufacture</t>
  </si>
  <si>
    <t xml:space="preserve">ME Elective</t>
  </si>
  <si>
    <t xml:space="preserve">ME Elective (optional)</t>
  </si>
  <si>
    <t xml:space="preserve">ME GPA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Transfer</t>
  </si>
  <si>
    <t xml:space="preserve">T</t>
  </si>
  <si>
    <t xml:space="preserve">Major GPA Calculator (2012-2013 Catalog and Later)</t>
  </si>
  <si>
    <t xml:space="preserve">This Excel sheet can be used to calculate your Major GPA.</t>
  </si>
  <si>
    <t xml:space="preserve">  • This calculator is only used for the 2012-2013 catalog and later.</t>
  </si>
  <si>
    <t xml:space="preserve">  • Your Major GPA includes all ME and COE classes required by name and number plus </t>
  </si>
  <si>
    <t xml:space="preserve">       ISYE 3025, MSE 2001, ECE 3710, ECE 3741, ME Elective and the design elective.</t>
  </si>
  <si>
    <t xml:space="preserve">  • Only courses taken at Georgia Tech are included in the Major GPA.</t>
  </si>
  <si>
    <t xml:space="preserve">  • This sheet only allows you to type only in the highlighted cells.</t>
  </si>
  <si>
    <t xml:space="preserve">  • Students who take more than one ME electives can only use one in the Major GPA.</t>
  </si>
  <si>
    <t xml:space="preserve">  3. If you have transfer credit for a class, select 'Transfer' or 'T' to indicate transfer credit.</t>
  </si>
  <si>
    <t xml:space="preserve">  4. Select the classes that you took for System Dynamics and ME Systems Lab.</t>
  </si>
  <si>
    <t xml:space="preserve">  5. The Credit Hours and Quality Points will automatically fill in after you enter a grade.</t>
  </si>
  <si>
    <t xml:space="preserve">  6. Your current Major GPA and total hours of D's is at the bottom of the table.</t>
  </si>
  <si>
    <t xml:space="preserve">  7. To remove a grade, put your cursor in the grade cell and hit the DELETE key.</t>
  </si>
  <si>
    <t xml:space="preserve">Hours of D's</t>
  </si>
  <si>
    <t xml:space="preserve">ECE 3710</t>
  </si>
  <si>
    <t xml:space="preserve">Circuits &amp; Electronics</t>
  </si>
  <si>
    <t xml:space="preserve">ECE 3741</t>
  </si>
  <si>
    <t xml:space="preserve">Instrument &amp; Electronics Lab</t>
  </si>
  <si>
    <t xml:space="preserve">ISYE 3025</t>
  </si>
  <si>
    <t xml:space="preserve">Engineering Economics</t>
  </si>
  <si>
    <t xml:space="preserve">MSE 2001</t>
  </si>
  <si>
    <t xml:space="preserve">Engineering Materials</t>
  </si>
  <si>
    <t xml:space="preserve">Total Hours of D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24"/>
      <color rgb="FFFF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9720</xdr:rowOff>
    </xdr:from>
    <xdr:to>
      <xdr:col>0</xdr:col>
      <xdr:colOff>666000</xdr:colOff>
      <xdr:row>27</xdr:row>
      <xdr:rowOff>9720</xdr:rowOff>
    </xdr:to>
    <xdr:sp>
      <xdr:nvSpPr>
        <xdr:cNvPr id="0" name="TextBox 1"/>
        <xdr:cNvSpPr/>
      </xdr:nvSpPr>
      <xdr:spPr>
        <a:xfrm>
          <a:off x="100440" y="4848480"/>
          <a:ext cx="565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alibri"/>
            </a:rPr>
            <a:t>Only Fill In 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24</xdr:row>
      <xdr:rowOff>162000</xdr:rowOff>
    </xdr:from>
    <xdr:to>
      <xdr:col>0</xdr:col>
      <xdr:colOff>836640</xdr:colOff>
      <xdr:row>27</xdr:row>
      <xdr:rowOff>9720</xdr:rowOff>
    </xdr:to>
    <xdr:sp>
      <xdr:nvSpPr>
        <xdr:cNvPr id="1" name="TextBox 2"/>
        <xdr:cNvSpPr/>
      </xdr:nvSpPr>
      <xdr:spPr>
        <a:xfrm>
          <a:off x="604080" y="4810320"/>
          <a:ext cx="23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{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1</xdr:row>
      <xdr:rowOff>180720</xdr:rowOff>
    </xdr:from>
    <xdr:to>
      <xdr:col>0</xdr:col>
      <xdr:colOff>675720</xdr:colOff>
      <xdr:row>33</xdr:row>
      <xdr:rowOff>180720</xdr:rowOff>
    </xdr:to>
    <xdr:sp>
      <xdr:nvSpPr>
        <xdr:cNvPr id="2" name="TextBox 3"/>
        <xdr:cNvSpPr/>
      </xdr:nvSpPr>
      <xdr:spPr>
        <a:xfrm>
          <a:off x="110160" y="6162480"/>
          <a:ext cx="565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alibri"/>
            </a:rPr>
            <a:t>Only Fill In 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1</xdr:row>
      <xdr:rowOff>142920</xdr:rowOff>
    </xdr:from>
    <xdr:to>
      <xdr:col>0</xdr:col>
      <xdr:colOff>876600</xdr:colOff>
      <xdr:row>33</xdr:row>
      <xdr:rowOff>180720</xdr:rowOff>
    </xdr:to>
    <xdr:sp>
      <xdr:nvSpPr>
        <xdr:cNvPr id="3" name="TextBox 4"/>
        <xdr:cNvSpPr/>
      </xdr:nvSpPr>
      <xdr:spPr>
        <a:xfrm>
          <a:off x="613800" y="6124680"/>
          <a:ext cx="2628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{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85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9" customFormat="false" ht="15" hidden="false" customHeight="false" outlineLevel="0" collapsed="false">
      <c r="A19" s="3" t="s">
        <v>16</v>
      </c>
      <c r="B19" s="3" t="s">
        <v>17</v>
      </c>
      <c r="C19" s="4" t="s">
        <v>18</v>
      </c>
      <c r="D19" s="4" t="s">
        <v>19</v>
      </c>
      <c r="E19" s="4" t="s">
        <v>20</v>
      </c>
    </row>
    <row r="20" customFormat="false" ht="15" hidden="false" customHeight="false" outlineLevel="0" collapsed="false">
      <c r="A20" s="5" t="s">
        <v>21</v>
      </c>
      <c r="B20" s="5" t="s">
        <v>22</v>
      </c>
      <c r="C20" s="6"/>
      <c r="D20" s="7" t="str">
        <f aca="false">IF(OR(C20="",LOWER(C20)="transfer"),"",2)</f>
        <v/>
      </c>
      <c r="E20" s="7" t="str">
        <f aca="false">IF(C20="A",4*D20,IF(C20="B",3*D20,IF(C20="C",2*D20,IF(C20="D",1*D20,IF(C20="F",0,"")))))</f>
        <v/>
      </c>
    </row>
    <row r="21" customFormat="false" ht="15" hidden="false" customHeight="false" outlineLevel="0" collapsed="false">
      <c r="A21" s="5" t="s">
        <v>23</v>
      </c>
      <c r="B21" s="5" t="s">
        <v>24</v>
      </c>
      <c r="C21" s="6"/>
      <c r="D21" s="7" t="str">
        <f aca="false">IF(OR(C21="",LOWER(C21)="transfer"),"",3)</f>
        <v/>
      </c>
      <c r="E21" s="7" t="str">
        <f aca="false">IF(C21="A",4*D21,IF(C21="B",3*D21,IF(C21="C",2*D21,IF(C21="D",1*D21,IF(C21="F",0,"")))))</f>
        <v/>
      </c>
    </row>
    <row r="22" customFormat="false" ht="15" hidden="false" customHeight="false" outlineLevel="0" collapsed="false">
      <c r="A22" s="5" t="s">
        <v>25</v>
      </c>
      <c r="B22" s="5" t="s">
        <v>26</v>
      </c>
      <c r="C22" s="6"/>
      <c r="D22" s="7" t="str">
        <f aca="false">IF(OR(C22="",LOWER(C22)="transfer"),"",3)</f>
        <v/>
      </c>
      <c r="E22" s="7" t="str">
        <f aca="false">IF(C22="A",4*D22,IF(C22="B",3*D22,IF(C22="C",2*D22,IF(C22="D",1*D22,IF(C22="F",0,"")))))</f>
        <v/>
      </c>
    </row>
    <row r="23" customFormat="false" ht="15" hidden="false" customHeight="false" outlineLevel="0" collapsed="false">
      <c r="A23" s="5" t="s">
        <v>27</v>
      </c>
      <c r="B23" s="5" t="s">
        <v>28</v>
      </c>
      <c r="C23" s="6"/>
      <c r="D23" s="7" t="str">
        <f aca="false">IF(OR(C23="",LOWER(C23)="transfer"),"",3)</f>
        <v/>
      </c>
      <c r="E23" s="7" t="str">
        <f aca="false">IF(C23="A",4*D23,IF(C23="B",3*D23,IF(C23="C",2*D23,IF(C23="D",1*D23,IF(C23="F",0,"")))))</f>
        <v/>
      </c>
    </row>
    <row r="24" customFormat="false" ht="15" hidden="false" customHeight="false" outlineLevel="0" collapsed="false">
      <c r="A24" s="5" t="s">
        <v>29</v>
      </c>
      <c r="B24" s="5" t="s">
        <v>30</v>
      </c>
      <c r="C24" s="6"/>
      <c r="D24" s="7" t="str">
        <f aca="false">IF(OR(C24="",LOWER(C24)="transfer"),"",3)</f>
        <v/>
      </c>
      <c r="E24" s="7" t="str">
        <f aca="false">IF(C24="A",4*D24,IF(C24="B",3*D24,IF(C24="C",2*D24,IF(C24="D",1*D24,IF(C24="F",0,"")))))</f>
        <v/>
      </c>
    </row>
    <row r="25" customFormat="false" ht="15" hidden="false" customHeight="false" outlineLevel="0" collapsed="false">
      <c r="A25" s="5" t="s">
        <v>31</v>
      </c>
      <c r="B25" s="5" t="s">
        <v>32</v>
      </c>
      <c r="C25" s="6"/>
      <c r="D25" s="7" t="str">
        <f aca="false">IF(OR(C25="",LOWER(C25)="transfer"),"",3)</f>
        <v/>
      </c>
      <c r="E25" s="7" t="str">
        <f aca="false">IF(C25="A",4*D25,IF(C25="B",3*D25,IF(C25="C",2*D25,IF(C25="D",1*D25,IF(C25="F",0,"")))))</f>
        <v/>
      </c>
    </row>
    <row r="26" customFormat="false" ht="15" hidden="false" customHeight="false" outlineLevel="0" collapsed="false">
      <c r="A26" s="8" t="s">
        <v>33</v>
      </c>
      <c r="B26" s="9" t="s">
        <v>34</v>
      </c>
      <c r="C26" s="6"/>
      <c r="D26" s="7" t="str">
        <f aca="false">IF(OR(C26="",LOWER(C26)="transfer"),"",4)</f>
        <v/>
      </c>
      <c r="E26" s="7" t="str">
        <f aca="false">IF(C26="A",4*D26,IF(C26="B",3*D26,IF(C26="C",2*D26,IF(C26="D",1*D26,IF(C26="F",0,"")))))</f>
        <v/>
      </c>
    </row>
    <row r="27" customFormat="false" ht="15" hidden="false" customHeight="false" outlineLevel="0" collapsed="false">
      <c r="A27" s="8" t="s">
        <v>35</v>
      </c>
      <c r="B27" s="9" t="s">
        <v>36</v>
      </c>
      <c r="C27" s="6"/>
      <c r="D27" s="7" t="str">
        <f aca="false">IF(OR(C27="",LOWER(C27)="transfer"),"",3)</f>
        <v/>
      </c>
      <c r="E27" s="7" t="str">
        <f aca="false">IF(C27="A",4*D27,IF(C27="B",3*D27,IF(C27="C",2*D27,IF(C27="D",1*D27,IF(C27="F",0,"")))))</f>
        <v/>
      </c>
      <c r="G27" s="10"/>
    </row>
    <row r="28" customFormat="false" ht="15" hidden="false" customHeight="false" outlineLevel="0" collapsed="false">
      <c r="A28" s="5" t="s">
        <v>37</v>
      </c>
      <c r="B28" s="5" t="s">
        <v>38</v>
      </c>
      <c r="C28" s="6"/>
      <c r="D28" s="7" t="str">
        <f aca="false">IF(OR(C28="",LOWER(C28)="transfer"),"",3)</f>
        <v/>
      </c>
      <c r="E28" s="7" t="str">
        <f aca="false">IF(C28="A",4*D28,IF(C28="B",3*D28,IF(C28="C",2*D28,IF(C28="D",1*D28,IF(C28="F",0,"")))))</f>
        <v/>
      </c>
    </row>
    <row r="29" customFormat="false" ht="15" hidden="false" customHeight="false" outlineLevel="0" collapsed="false">
      <c r="A29" s="5" t="s">
        <v>39</v>
      </c>
      <c r="B29" s="5" t="s">
        <v>40</v>
      </c>
      <c r="C29" s="6"/>
      <c r="D29" s="7" t="str">
        <f aca="false">IF(OR(C29="",LOWER(C29)="transfer"),"",3)</f>
        <v/>
      </c>
      <c r="E29" s="7" t="str">
        <f aca="false">IF(C29="A",4*D29,IF(C29="B",3*D29,IF(C29="C",2*D29,IF(C29="D",1*D29,IF(C29="F",0,"")))))</f>
        <v/>
      </c>
    </row>
    <row r="30" customFormat="false" ht="15" hidden="false" customHeight="false" outlineLevel="0" collapsed="false">
      <c r="A30" s="5" t="s">
        <v>41</v>
      </c>
      <c r="B30" s="5" t="s">
        <v>42</v>
      </c>
      <c r="C30" s="6"/>
      <c r="D30" s="7" t="str">
        <f aca="false">IF(OR(C30="",LOWER(C30)="transfer"),"",3)</f>
        <v/>
      </c>
      <c r="E30" s="7" t="str">
        <f aca="false">IF(C30="A",4*D30,IF(C30="B",3*D30,IF(C30="C",2*D30,IF(C30="D",1*D30,IF(C30="F",0,"")))))</f>
        <v/>
      </c>
    </row>
    <row r="31" customFormat="false" ht="15" hidden="false" customHeight="false" outlineLevel="0" collapsed="false">
      <c r="A31" s="5" t="s">
        <v>43</v>
      </c>
      <c r="B31" s="5" t="s">
        <v>44</v>
      </c>
      <c r="C31" s="6"/>
      <c r="D31" s="7" t="str">
        <f aca="false">IF(OR(C31="",LOWER(C31)="transfer"),"",3)</f>
        <v/>
      </c>
      <c r="E31" s="7" t="str">
        <f aca="false">IF(C31="A",4*D31,IF(C31="B",3*D31,IF(C31="C",2*D31,IF(C31="D",1*D31,IF(C31="F",0,"")))))</f>
        <v/>
      </c>
    </row>
    <row r="32" customFormat="false" ht="15" hidden="false" customHeight="false" outlineLevel="0" collapsed="false">
      <c r="A32" s="5" t="s">
        <v>45</v>
      </c>
      <c r="B32" s="5" t="s">
        <v>46</v>
      </c>
      <c r="C32" s="6"/>
      <c r="D32" s="7" t="str">
        <f aca="false">IF(OR(C32="",LOWER(C32)="transfer"),"",3)</f>
        <v/>
      </c>
      <c r="E32" s="7" t="str">
        <f aca="false">IF(C32="A",4*D32,IF(C32="B",3*D32,IF(C32="C",2*D32,IF(C32="D",1*D32,IF(C32="F",0,"")))))</f>
        <v/>
      </c>
    </row>
    <row r="33" customFormat="false" ht="15" hidden="false" customHeight="false" outlineLevel="0" collapsed="false">
      <c r="A33" s="11" t="s">
        <v>47</v>
      </c>
      <c r="B33" s="12" t="s">
        <v>48</v>
      </c>
      <c r="C33" s="6"/>
      <c r="D33" s="7" t="str">
        <f aca="false">IF(OR(C33="",LOWER(C33)="transfer"),"",2)</f>
        <v/>
      </c>
      <c r="E33" s="7" t="str">
        <f aca="false">IF(C33="A",4*D33,IF(C33="B",3*D33,IF(C33="C",2*D33,IF(C33="D",1*D33,IF(C33="F",0,"")))))</f>
        <v/>
      </c>
    </row>
    <row r="34" customFormat="false" ht="15" hidden="false" customHeight="false" outlineLevel="0" collapsed="false">
      <c r="A34" s="11" t="s">
        <v>49</v>
      </c>
      <c r="B34" s="12" t="s">
        <v>48</v>
      </c>
      <c r="C34" s="6"/>
      <c r="D34" s="7" t="str">
        <f aca="false">IF(OR(C34="",LOWER(C34)="transfer"),"",3)</f>
        <v/>
      </c>
      <c r="E34" s="7" t="str">
        <f aca="false">IF(C34="A",4*D34,IF(C34="B",3*D34,IF(C34="C",2*D34,IF(C34="D",1*D34,IF(C34="F",0,"")))))</f>
        <v/>
      </c>
    </row>
    <row r="35" customFormat="false" ht="15" hidden="false" customHeight="false" outlineLevel="0" collapsed="false">
      <c r="A35" s="5" t="s">
        <v>50</v>
      </c>
      <c r="B35" s="5" t="s">
        <v>51</v>
      </c>
      <c r="C35" s="6"/>
      <c r="D35" s="7" t="str">
        <f aca="false">IF(OR(C35="",LOWER(C35)="transfer"),"",3)</f>
        <v/>
      </c>
      <c r="E35" s="7" t="str">
        <f aca="false">IF(C35="A",4*D35,IF(C35="B",3*D35,IF(C35="C",2*D35,IF(C35="D",1*D35,IF(C35="F",0,"")))))</f>
        <v/>
      </c>
    </row>
    <row r="36" customFormat="false" ht="15" hidden="false" customHeight="false" outlineLevel="0" collapsed="false">
      <c r="A36" s="5" t="s">
        <v>52</v>
      </c>
      <c r="B36" s="5" t="s">
        <v>53</v>
      </c>
      <c r="C36" s="6"/>
      <c r="D36" s="7" t="str">
        <f aca="false">IF(OR(C36="",LOWER(C36)="transfer"),"",3)</f>
        <v/>
      </c>
      <c r="E36" s="7" t="str">
        <f aca="false">IF(C36="A",4*D36,IF(C36="B",3*D36,IF(C36="C",2*D36,IF(C36="D",1*D36,IF(C36="F",0,"")))))</f>
        <v/>
      </c>
    </row>
    <row r="37" customFormat="false" ht="15" hidden="false" customHeight="false" outlineLevel="0" collapsed="false">
      <c r="A37" s="5" t="s">
        <v>54</v>
      </c>
      <c r="B37" s="13"/>
      <c r="C37" s="6"/>
      <c r="D37" s="7" t="str">
        <f aca="false">IF(OR(C37="",LOWER(C37)="transfer"),"",3)</f>
        <v/>
      </c>
      <c r="E37" s="7" t="str">
        <f aca="false">IF(C37="A",4*D37,IF(C37="B",3*D37,IF(C37="C",2*D37,IF(C37="D",1*D37,IF(C37="F",0,"")))))</f>
        <v/>
      </c>
    </row>
    <row r="38" customFormat="false" ht="15" hidden="false" customHeight="false" outlineLevel="0" collapsed="false">
      <c r="A38" s="5" t="s">
        <v>54</v>
      </c>
      <c r="B38" s="13"/>
      <c r="C38" s="6"/>
      <c r="D38" s="7" t="str">
        <f aca="false">IF(OR(C38="",LOWER(C38)="transfer"),"",3)</f>
        <v/>
      </c>
      <c r="E38" s="7" t="str">
        <f aca="false">IF(C38="A",4*D38,IF(C38="B",3*D38,IF(C38="C",2*D38,IF(C38="D",1*D38,IF(C38="F",0,"")))))</f>
        <v/>
      </c>
    </row>
    <row r="39" customFormat="false" ht="15" hidden="false" customHeight="false" outlineLevel="0" collapsed="false">
      <c r="A39" s="5" t="s">
        <v>55</v>
      </c>
      <c r="B39" s="13"/>
      <c r="C39" s="6"/>
      <c r="D39" s="7" t="str">
        <f aca="false">IF(OR(C39="",LOWER(C39)="transfer"),"",3)</f>
        <v/>
      </c>
      <c r="E39" s="7" t="str">
        <f aca="false">IF(C39="A",4*D39,IF(C39="B",3*D39,IF(C39="C",2*D39,IF(C39="D",1*D39,IF(C39="F",0,"")))))</f>
        <v/>
      </c>
    </row>
    <row r="40" customFormat="false" ht="15" hidden="false" customHeight="false" outlineLevel="0" collapsed="false">
      <c r="A40" s="5" t="s">
        <v>55</v>
      </c>
      <c r="B40" s="13"/>
      <c r="C40" s="6"/>
      <c r="D40" s="7" t="str">
        <f aca="false">IF(OR(C40="",LOWER(C40)="transfer"),"",3)</f>
        <v/>
      </c>
      <c r="E40" s="7" t="str">
        <f aca="false">IF(C40="A",4*D40,IF(C40="B",3*D40,IF(C40="C",2*D40,IF(C40="D",1*D40,IF(C40="F",0,"")))))</f>
        <v/>
      </c>
    </row>
    <row r="41" customFormat="false" ht="15" hidden="false" customHeight="false" outlineLevel="0" collapsed="false">
      <c r="A41" s="5" t="s">
        <v>55</v>
      </c>
      <c r="B41" s="13"/>
      <c r="C41" s="6"/>
      <c r="D41" s="7" t="str">
        <f aca="false">IF(OR(C41="",LOWER(C41)="transfer"),"",3)</f>
        <v/>
      </c>
      <c r="E41" s="7" t="str">
        <f aca="false">IF(C41="A",4*D41,IF(C41="B",3*D41,IF(C41="C",2*D41,IF(C41="D",1*D41,IF(C41="F",0,"")))))</f>
        <v/>
      </c>
    </row>
    <row r="42" customFormat="false" ht="15" hidden="false" customHeight="false" outlineLevel="0" collapsed="false">
      <c r="A42" s="5" t="s">
        <v>55</v>
      </c>
      <c r="B42" s="13"/>
      <c r="C42" s="6"/>
      <c r="D42" s="7" t="str">
        <f aca="false">IF(OR(C42="",LOWER(C42)="transfer"),"",3)</f>
        <v/>
      </c>
      <c r="E42" s="7" t="str">
        <f aca="false">IF(C42="A",4*D42,IF(C42="B",3*D42,IF(C42="C",2*D42,IF(C42="D",1*D42,IF(C42="F",0,"")))))</f>
        <v/>
      </c>
    </row>
    <row r="43" customFormat="false" ht="18.75" hidden="false" customHeight="false" outlineLevel="0" collapsed="false">
      <c r="A43" s="5"/>
      <c r="B43" s="5"/>
      <c r="C43" s="14" t="s">
        <v>56</v>
      </c>
      <c r="D43" s="14"/>
      <c r="E43" s="15" t="e">
        <f aca="false">TRUNC(SUM(E20:E42)/SUM(D20:D42),2)</f>
        <v>#DIV/0!</v>
      </c>
    </row>
  </sheetData>
  <sheetProtection sheet="true"/>
  <mergeCells count="2">
    <mergeCell ref="A1:E1"/>
    <mergeCell ref="C43:D43"/>
  </mergeCells>
  <dataValidations count="1">
    <dataValidation allowBlank="false" errorStyle="stop" operator="between" showDropDown="false" showErrorMessage="true" showInputMessage="false" sqref="C20:C42" type="list">
      <formula1>Gr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  <c r="C1" s="0" t="s">
        <v>33</v>
      </c>
      <c r="D1" s="0" t="s">
        <v>47</v>
      </c>
    </row>
    <row r="2" customFormat="false" ht="15" hidden="false" customHeight="false" outlineLevel="0" collapsed="false">
      <c r="A2" s="0" t="s">
        <v>58</v>
      </c>
      <c r="C2" s="0" t="s">
        <v>35</v>
      </c>
      <c r="D2" s="0" t="s">
        <v>49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85"/>
    <col collapsed="false" customWidth="true" hidden="false" outlineLevel="0" max="4" min="3" style="0" width="8.14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16.7"/>
  </cols>
  <sheetData>
    <row r="1" customFormat="false" ht="21" hidden="false" customHeight="false" outlineLevel="0" collapsed="false">
      <c r="A1" s="1" t="s">
        <v>6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72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74</v>
      </c>
    </row>
    <row r="17" customFormat="false" ht="15" hidden="false" customHeight="false" outlineLevel="0" collapsed="false">
      <c r="A17" s="0" t="s">
        <v>75</v>
      </c>
    </row>
    <row r="18" customFormat="false" ht="15" hidden="false" customHeight="false" outlineLevel="0" collapsed="false">
      <c r="A18" s="0" t="s">
        <v>76</v>
      </c>
    </row>
    <row r="20" customFormat="false" ht="30" hidden="false" customHeight="false" outlineLevel="0" collapsed="false">
      <c r="A20" s="16" t="s">
        <v>16</v>
      </c>
      <c r="B20" s="16" t="s">
        <v>17</v>
      </c>
      <c r="C20" s="17" t="s">
        <v>18</v>
      </c>
      <c r="D20" s="18" t="s">
        <v>19</v>
      </c>
      <c r="E20" s="18" t="s">
        <v>20</v>
      </c>
      <c r="F20" s="18" t="s">
        <v>77</v>
      </c>
    </row>
    <row r="21" customFormat="false" ht="15" hidden="false" customHeight="false" outlineLevel="0" collapsed="false">
      <c r="A21" s="5" t="s">
        <v>21</v>
      </c>
      <c r="B21" s="5" t="s">
        <v>22</v>
      </c>
      <c r="C21" s="6"/>
      <c r="D21" s="7" t="str">
        <f aca="false">IF(OR(C21="",OR(LOWER(C21)="transfer",LOWER(C21)="t")),"",2)</f>
        <v/>
      </c>
      <c r="E21" s="7" t="str">
        <f aca="false">IF(C21="A",4*D21,IF(C21="B",3*D21,IF(C21="C",2*D21,IF(C21="D",1*D21,IF(C21="F",0,"")))))</f>
        <v/>
      </c>
      <c r="F21" s="19" t="str">
        <f aca="false">IF(LOWER(C21)="d",D21,"")</f>
        <v/>
      </c>
    </row>
    <row r="22" customFormat="false" ht="15" hidden="false" customHeight="false" outlineLevel="0" collapsed="false">
      <c r="A22" s="5" t="s">
        <v>23</v>
      </c>
      <c r="B22" s="5" t="s">
        <v>24</v>
      </c>
      <c r="C22" s="6"/>
      <c r="D22" s="7" t="str">
        <f aca="false">IF(OR(C22="",OR(LOWER(C22)="transfer",LOWER(C22)="t")),"",3)</f>
        <v/>
      </c>
      <c r="E22" s="7" t="str">
        <f aca="false">IF(C22="A",4*D22,IF(C22="B",3*D22,IF(C22="C",2*D22,IF(C22="D",1*D22,IF(C22="F",0,"")))))</f>
        <v/>
      </c>
      <c r="F22" s="19" t="str">
        <f aca="false">IF(LOWER(C22)="d",D22,"")</f>
        <v/>
      </c>
    </row>
    <row r="23" customFormat="false" ht="15" hidden="false" customHeight="false" outlineLevel="0" collapsed="false">
      <c r="A23" s="5" t="s">
        <v>25</v>
      </c>
      <c r="B23" s="5" t="s">
        <v>26</v>
      </c>
      <c r="C23" s="6"/>
      <c r="D23" s="7" t="str">
        <f aca="false">IF(OR(C23="",OR(LOWER(C23)="transfer",LOWER(C23)="t")),"",3)</f>
        <v/>
      </c>
      <c r="E23" s="7" t="str">
        <f aca="false">IF(C23="A",4*D23,IF(C23="B",3*D23,IF(C23="C",2*D23,IF(C23="D",1*D23,IF(C23="F",0,"")))))</f>
        <v/>
      </c>
      <c r="F23" s="19" t="str">
        <f aca="false">IF(LOWER(C23)="d",D23,"")</f>
        <v/>
      </c>
    </row>
    <row r="24" customFormat="false" ht="15" hidden="false" customHeight="false" outlineLevel="0" collapsed="false">
      <c r="A24" s="5" t="s">
        <v>27</v>
      </c>
      <c r="B24" s="5" t="s">
        <v>28</v>
      </c>
      <c r="C24" s="6"/>
      <c r="D24" s="7" t="str">
        <f aca="false">IF(OR(C24="",OR(LOWER(C24)="transfer",LOWER(C24)="t")),"",3)</f>
        <v/>
      </c>
      <c r="E24" s="7" t="str">
        <f aca="false">IF(C24="A",4*D24,IF(C24="B",3*D24,IF(C24="C",2*D24,IF(C24="D",1*D24,IF(C24="F",0,"")))))</f>
        <v/>
      </c>
      <c r="F24" s="19" t="str">
        <f aca="false">IF(LOWER(C24)="d",D24,"")</f>
        <v/>
      </c>
    </row>
    <row r="25" customFormat="false" ht="15" hidden="false" customHeight="false" outlineLevel="0" collapsed="false">
      <c r="A25" s="5" t="s">
        <v>29</v>
      </c>
      <c r="B25" s="5" t="s">
        <v>30</v>
      </c>
      <c r="C25" s="6"/>
      <c r="D25" s="7" t="str">
        <f aca="false">IF(OR(C25="",OR(LOWER(C25)="transfer",LOWER(C25)="t")),"",3)</f>
        <v/>
      </c>
      <c r="E25" s="7" t="str">
        <f aca="false">IF(C25="A",4*D25,IF(C25="B",3*D25,IF(C25="C",2*D25,IF(C25="D",1*D25,IF(C25="F",0,"")))))</f>
        <v/>
      </c>
      <c r="F25" s="19" t="str">
        <f aca="false">IF(LOWER(C25)="d",D25,"")</f>
        <v/>
      </c>
    </row>
    <row r="26" customFormat="false" ht="15" hidden="false" customHeight="false" outlineLevel="0" collapsed="false">
      <c r="A26" s="5" t="s">
        <v>31</v>
      </c>
      <c r="B26" s="5" t="s">
        <v>32</v>
      </c>
      <c r="C26" s="6"/>
      <c r="D26" s="7" t="str">
        <f aca="false">IF(OR(C26="",OR(LOWER(C26)="transfer",LOWER(C26)="t")),"",3)</f>
        <v/>
      </c>
      <c r="E26" s="7" t="str">
        <f aca="false">IF(C26="A",4*D26,IF(C26="B",3*D26,IF(C26="C",2*D26,IF(C26="D",1*D26,IF(C26="F",0,"")))))</f>
        <v/>
      </c>
      <c r="F26" s="19" t="str">
        <f aca="false">IF(LOWER(C26)="d",D26,"")</f>
        <v/>
      </c>
    </row>
    <row r="27" customFormat="false" ht="15" hidden="false" customHeight="false" outlineLevel="0" collapsed="false">
      <c r="A27" s="5" t="s">
        <v>35</v>
      </c>
      <c r="B27" s="20" t="s">
        <v>36</v>
      </c>
      <c r="C27" s="6"/>
      <c r="D27" s="7" t="str">
        <f aca="false">IF(OR(C27="",OR(LOWER(C27)="transfer",LOWER(C27)="t")),"",3)</f>
        <v/>
      </c>
      <c r="E27" s="7" t="str">
        <f aca="false">IF(C27="A",4*D27,IF(C27="B",3*D27,IF(C27="C",2*D27,IF(C27="D",1*D27,IF(C27="F",0,"")))))</f>
        <v/>
      </c>
      <c r="F27" s="19" t="str">
        <f aca="false">IF(LOWER(C27)="d",D27,"")</f>
        <v/>
      </c>
    </row>
    <row r="28" customFormat="false" ht="15" hidden="false" customHeight="false" outlineLevel="0" collapsed="false">
      <c r="A28" s="5" t="s">
        <v>37</v>
      </c>
      <c r="B28" s="5" t="s">
        <v>38</v>
      </c>
      <c r="C28" s="6"/>
      <c r="D28" s="7" t="str">
        <f aca="false">IF(OR(C28="",OR(LOWER(C28)="transfer",LOWER(C28)="t")),"",3)</f>
        <v/>
      </c>
      <c r="E28" s="7" t="str">
        <f aca="false">IF(C28="A",4*D28,IF(C28="B",3*D28,IF(C28="C",2*D28,IF(C28="D",1*D28,IF(C28="F",0,"")))))</f>
        <v/>
      </c>
      <c r="F28" s="19" t="str">
        <f aca="false">IF(LOWER(C28)="d",D28,"")</f>
        <v/>
      </c>
    </row>
    <row r="29" customFormat="false" ht="15" hidden="false" customHeight="false" outlineLevel="0" collapsed="false">
      <c r="A29" s="5" t="s">
        <v>39</v>
      </c>
      <c r="B29" s="5" t="s">
        <v>40</v>
      </c>
      <c r="C29" s="6"/>
      <c r="D29" s="7" t="str">
        <f aca="false">IF(OR(C29="",OR(LOWER(C29)="transfer",LOWER(C29)="t")),"",3)</f>
        <v/>
      </c>
      <c r="E29" s="7" t="str">
        <f aca="false">IF(C29="A",4*D29,IF(C29="B",3*D29,IF(C29="C",2*D29,IF(C29="D",1*D29,IF(C29="F",0,"")))))</f>
        <v/>
      </c>
      <c r="F29" s="19" t="str">
        <f aca="false">IF(LOWER(C29)="d",D29,"")</f>
        <v/>
      </c>
    </row>
    <row r="30" customFormat="false" ht="15" hidden="false" customHeight="false" outlineLevel="0" collapsed="false">
      <c r="A30" s="5" t="s">
        <v>41</v>
      </c>
      <c r="B30" s="5" t="s">
        <v>42</v>
      </c>
      <c r="C30" s="6"/>
      <c r="D30" s="7" t="str">
        <f aca="false">IF(OR(C30="",OR(LOWER(C30)="transfer",LOWER(C30)="t")),"",3)</f>
        <v/>
      </c>
      <c r="E30" s="7" t="str">
        <f aca="false">IF(C30="A",4*D30,IF(C30="B",3*D30,IF(C30="C",2*D30,IF(C30="D",1*D30,IF(C30="F",0,"")))))</f>
        <v/>
      </c>
      <c r="F30" s="19" t="str">
        <f aca="false">IF(LOWER(C30)="d",D30,"")</f>
        <v/>
      </c>
    </row>
    <row r="31" customFormat="false" ht="15" hidden="false" customHeight="false" outlineLevel="0" collapsed="false">
      <c r="A31" s="5" t="s">
        <v>43</v>
      </c>
      <c r="B31" s="5" t="s">
        <v>44</v>
      </c>
      <c r="C31" s="6"/>
      <c r="D31" s="7" t="str">
        <f aca="false">IF(OR(C31="",OR(LOWER(C31)="transfer",LOWER(C31)="t")),"",3)</f>
        <v/>
      </c>
      <c r="E31" s="7" t="str">
        <f aca="false">IF(C31="A",4*D31,IF(C31="B",3*D31,IF(C31="C",2*D31,IF(C31="D",1*D31,IF(C31="F",0,"")))))</f>
        <v/>
      </c>
      <c r="F31" s="19" t="str">
        <f aca="false">IF(LOWER(C31)="d",D31,"")</f>
        <v/>
      </c>
    </row>
    <row r="32" customFormat="false" ht="15" hidden="false" customHeight="false" outlineLevel="0" collapsed="false">
      <c r="A32" s="5" t="s">
        <v>45</v>
      </c>
      <c r="B32" s="5" t="s">
        <v>46</v>
      </c>
      <c r="C32" s="6"/>
      <c r="D32" s="7" t="str">
        <f aca="false">IF(OR(C32="",OR(LOWER(C32)="transfer",LOWER(C32)="t")),"",3)</f>
        <v/>
      </c>
      <c r="E32" s="7" t="str">
        <f aca="false">IF(C32="A",4*D32,IF(C32="B",3*D32,IF(C32="C",2*D32,IF(C32="D",1*D32,IF(C32="F",0,"")))))</f>
        <v/>
      </c>
      <c r="F32" s="19" t="str">
        <f aca="false">IF(LOWER(C32)="d",D32,"")</f>
        <v/>
      </c>
    </row>
    <row r="33" customFormat="false" ht="15" hidden="false" customHeight="false" outlineLevel="0" collapsed="false">
      <c r="A33" s="5" t="s">
        <v>49</v>
      </c>
      <c r="B33" s="21" t="s">
        <v>48</v>
      </c>
      <c r="C33" s="6"/>
      <c r="D33" s="7" t="str">
        <f aca="false">IF(OR(C33="",OR(LOWER(C33)="transfer",LOWER(C33)="t")),"",3)</f>
        <v/>
      </c>
      <c r="E33" s="7" t="str">
        <f aca="false">IF(C33="A",4*D33,IF(C33="B",3*D33,IF(C33="C",2*D33,IF(C33="D",1*D33,IF(C33="F",0,"")))))</f>
        <v/>
      </c>
      <c r="F33" s="19" t="str">
        <f aca="false">IF(LOWER(C33)="d",D33,"")</f>
        <v/>
      </c>
    </row>
    <row r="34" customFormat="false" ht="15" hidden="false" customHeight="false" outlineLevel="0" collapsed="false">
      <c r="A34" s="5" t="s">
        <v>50</v>
      </c>
      <c r="B34" s="5" t="s">
        <v>51</v>
      </c>
      <c r="C34" s="6"/>
      <c r="D34" s="7" t="str">
        <f aca="false">IF(OR(C34="",OR(LOWER(C34)="transfer",LOWER(C34)="t")),"",3)</f>
        <v/>
      </c>
      <c r="E34" s="7" t="str">
        <f aca="false">IF(C34="A",4*D34,IF(C34="B",3*D34,IF(C34="C",2*D34,IF(C34="D",1*D34,IF(C34="F",0,"")))))</f>
        <v/>
      </c>
      <c r="F34" s="19" t="str">
        <f aca="false">IF(LOWER(C34)="d",D34,"")</f>
        <v/>
      </c>
    </row>
    <row r="35" customFormat="false" ht="15" hidden="false" customHeight="false" outlineLevel="0" collapsed="false">
      <c r="A35" s="5" t="s">
        <v>52</v>
      </c>
      <c r="B35" s="5" t="s">
        <v>53</v>
      </c>
      <c r="C35" s="6"/>
      <c r="D35" s="7" t="str">
        <f aca="false">IF(OR(C35="",OR(LOWER(C35)="transfer",LOWER(C35)="t")),"",3)</f>
        <v/>
      </c>
      <c r="E35" s="7" t="str">
        <f aca="false">IF(C35="A",4*D35,IF(C35="B",3*D35,IF(C35="C",2*D35,IF(C35="D",1*D35,IF(C35="F",0,"")))))</f>
        <v/>
      </c>
      <c r="F35" s="19" t="str">
        <f aca="false">IF(LOWER(C35)="d",D35,"")</f>
        <v/>
      </c>
    </row>
    <row r="36" customFormat="false" ht="15" hidden="false" customHeight="false" outlineLevel="0" collapsed="false">
      <c r="A36" s="5" t="s">
        <v>54</v>
      </c>
      <c r="B36" s="13"/>
      <c r="C36" s="6"/>
      <c r="D36" s="7" t="str">
        <f aca="false">IF(OR(C36="",OR(LOWER(C36)="transfer",LOWER(C36)="t")),"",3)</f>
        <v/>
      </c>
      <c r="E36" s="7" t="str">
        <f aca="false">IF(C36="A",4*D36,IF(C36="B",3*D36,IF(C36="C",2*D36,IF(C36="D",1*D36,IF(C36="F",0,"")))))</f>
        <v/>
      </c>
      <c r="F36" s="19" t="str">
        <f aca="false">IF(LOWER(C36)="d",D36,"")</f>
        <v/>
      </c>
    </row>
    <row r="37" customFormat="false" ht="15" hidden="false" customHeight="false" outlineLevel="0" collapsed="false">
      <c r="A37" s="5" t="s">
        <v>78</v>
      </c>
      <c r="B37" s="22" t="s">
        <v>79</v>
      </c>
      <c r="C37" s="6"/>
      <c r="D37" s="7" t="str">
        <f aca="false">IF(OR(C37="",OR(LOWER(C37)="transfer",LOWER(C37)="t")),"",2)</f>
        <v/>
      </c>
      <c r="E37" s="7" t="str">
        <f aca="false">IF(C37="A",4*D37,IF(C37="B",3*D37,IF(C37="C",2*D37,IF(C37="D",1*D37,IF(C37="F",0,"")))))</f>
        <v/>
      </c>
      <c r="F37" s="19" t="str">
        <f aca="false">IF(LOWER(C37)="d",D37,"")</f>
        <v/>
      </c>
    </row>
    <row r="38" customFormat="false" ht="15" hidden="false" customHeight="false" outlineLevel="0" collapsed="false">
      <c r="A38" s="5" t="s">
        <v>80</v>
      </c>
      <c r="B38" s="22" t="s">
        <v>81</v>
      </c>
      <c r="C38" s="6"/>
      <c r="D38" s="7" t="str">
        <f aca="false">IF(OR(C38="",OR(LOWER(C38)="transfer",LOWER(C38)="t")),"",1)</f>
        <v/>
      </c>
      <c r="E38" s="7" t="str">
        <f aca="false">IF(C38="A",4*D38,IF(C38="B",3*D38,IF(C38="C",2*D38,IF(C38="D",1*D38,IF(C38="F",0,"")))))</f>
        <v/>
      </c>
      <c r="F38" s="19" t="str">
        <f aca="false">IF(LOWER(C38)="d",D38,"")</f>
        <v/>
      </c>
    </row>
    <row r="39" customFormat="false" ht="15" hidden="false" customHeight="false" outlineLevel="0" collapsed="false">
      <c r="A39" s="5" t="s">
        <v>82</v>
      </c>
      <c r="B39" s="22" t="s">
        <v>83</v>
      </c>
      <c r="C39" s="6"/>
      <c r="D39" s="7" t="str">
        <f aca="false">IF(OR(C39="",OR(LOWER(C39)="transfer",LOWER(C39)="t")),"",1)</f>
        <v/>
      </c>
      <c r="E39" s="7" t="str">
        <f aca="false">IF(C39="A",4*D39,IF(C39="B",3*D39,IF(C39="C",2*D39,IF(C39="D",1*D39,IF(C39="F",0,"")))))</f>
        <v/>
      </c>
      <c r="F39" s="19" t="str">
        <f aca="false">IF(LOWER(C39)="d",D39,"")</f>
        <v/>
      </c>
    </row>
    <row r="40" customFormat="false" ht="15" hidden="false" customHeight="false" outlineLevel="0" collapsed="false">
      <c r="A40" s="5" t="s">
        <v>84</v>
      </c>
      <c r="B40" s="22" t="s">
        <v>85</v>
      </c>
      <c r="C40" s="6"/>
      <c r="D40" s="7" t="str">
        <f aca="false">IF(OR(C40="",OR(LOWER(C40)="transfer",LOWER(C40)="t")),"",3)</f>
        <v/>
      </c>
      <c r="E40" s="7" t="str">
        <f aca="false">IF(C40="A",4*D40,IF(C40="B",3*D40,IF(C40="C",2*D40,IF(C40="D",1*D40,IF(C40="F",0,"")))))</f>
        <v/>
      </c>
      <c r="F40" s="19" t="str">
        <f aca="false">IF(LOWER(C40)="d",D40,"")</f>
        <v/>
      </c>
    </row>
    <row r="41" customFormat="false" ht="18.75" hidden="false" customHeight="false" outlineLevel="0" collapsed="false">
      <c r="A41" s="5"/>
      <c r="B41" s="5"/>
      <c r="C41" s="23" t="s">
        <v>56</v>
      </c>
      <c r="D41" s="23"/>
      <c r="E41" s="24" t="e">
        <f aca="false">TRUNC(SUM(E21:E40)/SUM(D21:D40),2)</f>
        <v>#DIV/0!</v>
      </c>
    </row>
    <row r="42" customFormat="false" ht="18.75" hidden="false" customHeight="false" outlineLevel="0" collapsed="false">
      <c r="C42" s="25"/>
      <c r="D42" s="26" t="s">
        <v>86</v>
      </c>
      <c r="E42" s="27"/>
      <c r="F42" s="28" t="n">
        <f aca="false">SUM(F21:F40)</f>
        <v>0</v>
      </c>
    </row>
  </sheetData>
  <sheetProtection sheet="true"/>
  <mergeCells count="2">
    <mergeCell ref="A1:E1"/>
    <mergeCell ref="C41:D41"/>
  </mergeCells>
  <dataValidations count="3">
    <dataValidation allowBlank="true" errorStyle="stop" operator="between" showDropDown="false" showErrorMessage="false" showInputMessage="false" sqref="A27" type="none">
      <formula1>0</formula1>
      <formula2>0</formula2>
    </dataValidation>
    <dataValidation allowBlank="false" error="Invalid grade! Please select again." errorStyle="stop" operator="between" showDropDown="false" showErrorMessage="true" showInputMessage="false" sqref="C21" type="list">
      <formula1>Grades</formula1>
      <formula2>0</formula2>
    </dataValidation>
    <dataValidation allowBlank="false" errorStyle="stop" operator="between" showDropDown="false" showErrorMessage="true" showInputMessage="false" sqref="C22:C40" type="list">
      <formula1>Gr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2:39:03Z</dcterms:created>
  <dc:creator>Kristi Mehaffey</dc:creator>
  <dc:description/>
  <dc:language>en-US</dc:language>
  <cp:lastModifiedBy>Mehaffey, Kristi L</cp:lastModifiedBy>
  <cp:lastPrinted>2012-06-14T17:00:01Z</cp:lastPrinted>
  <dcterms:modified xsi:type="dcterms:W3CDTF">2014-09-16T14:23:56Z</dcterms:modified>
  <cp:revision>0</cp:revision>
  <dc:subject/>
  <dc:title/>
</cp:coreProperties>
</file>